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1. Mokęstis už kilovatus</t>
  </si>
  <si>
    <t xml:space="preserve">2. Mokęstis už instaliuotą galią</t>
  </si>
  <si>
    <t xml:space="preserve">3. Mokestis procentais</t>
  </si>
  <si>
    <t xml:space="preserve">ESO elektros kaina pas tiekėją</t>
  </si>
  <si>
    <t xml:space="preserve">Suvartojimas</t>
  </si>
  <si>
    <t xml:space="preserve">SE Galingumas</t>
  </si>
  <si>
    <t xml:space="preserve">Numatoma SE gamyba procentais (orentacija, kampas)</t>
  </si>
  <si>
    <t xml:space="preserve">Bus pagaminta elektros</t>
  </si>
  <si>
    <t xml:space="preserve">Momentinis suvartojimas procentais</t>
  </si>
  <si>
    <t xml:space="preserve">ЕSО pasaugota energijos dalis</t>
  </si>
  <si>
    <t xml:space="preserve">Elektros likutis ESO tinkluose jei pasirnktas 3 planas</t>
  </si>
  <si>
    <t xml:space="preserve">Planuojama perviršio supirkimo kaina</t>
  </si>
  <si>
    <t xml:space="preserve">Per metus reikės sumokėti</t>
  </si>
  <si>
    <t xml:space="preserve">Teks dapirkti trūkstamą elektros energijos kiekį kWh</t>
  </si>
  <si>
    <t xml:space="preserve">Iš tiekėjo nupirktos  elektros energijos kaina</t>
  </si>
  <si>
    <t xml:space="preserve">nesunaudotas elektros likutis</t>
  </si>
  <si>
    <t xml:space="preserve">Bus sugražinta pinigų suma už nepanaudotą elektros kiekį</t>
  </si>
  <si>
    <t xml:space="preserve">Bendra Elektros energijos kaina per metus, jei buvo likusi nepanaudota elektros energija (jei minusas, vadinasi elektrinė jums nieko nekainavo ir dar gavote pelno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\ [$EUR];[RED]\-#,##0.00\ [$EUR]"/>
    <numFmt numFmtId="167" formatCode="0.00%"/>
    <numFmt numFmtId="168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A933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false" outlineLevel="0" max="4" min="4" style="0" width="18.28"/>
    <col collapsed="false" customWidth="true" hidden="false" outlineLevel="0" max="5" min="5" style="0" width="16.42"/>
    <col collapsed="false" customWidth="true" hidden="false" outlineLevel="0" max="7" min="7" style="0" width="21.56"/>
  </cols>
  <sheetData>
    <row r="1" customFormat="false" ht="12.75" hidden="false" customHeight="false" outlineLevel="0" collapsed="false">
      <c r="A1" s="0" t="s">
        <v>0</v>
      </c>
      <c r="B1" s="1" t="n">
        <v>0.07139</v>
      </c>
    </row>
    <row r="2" customFormat="false" ht="12.75" hidden="false" customHeight="false" outlineLevel="0" collapsed="false">
      <c r="A2" s="0" t="s">
        <v>1</v>
      </c>
      <c r="B2" s="1" t="n">
        <v>5.2514</v>
      </c>
    </row>
    <row r="3" customFormat="false" ht="12.75" hidden="false" customHeight="false" outlineLevel="0" collapsed="false">
      <c r="A3" s="0" t="s">
        <v>2</v>
      </c>
      <c r="B3" s="2" t="n">
        <v>33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A5" s="0" t="s">
        <v>3</v>
      </c>
      <c r="B5" s="4" t="n">
        <v>0.5</v>
      </c>
    </row>
    <row r="6" customFormat="false" ht="12.75" hidden="false" customHeight="false" outlineLevel="0" collapsed="false">
      <c r="A6" s="0" t="s">
        <v>4</v>
      </c>
      <c r="B6" s="5" t="n">
        <v>5000</v>
      </c>
    </row>
    <row r="7" customFormat="false" ht="12.75" hidden="false" customHeight="false" outlineLevel="0" collapsed="false">
      <c r="A7" s="0" t="s">
        <v>5</v>
      </c>
      <c r="B7" s="5" t="n">
        <v>6.75</v>
      </c>
    </row>
    <row r="8" customFormat="false" ht="12.75" hidden="false" customHeight="false" outlineLevel="0" collapsed="false">
      <c r="A8" s="0" t="s">
        <v>6</v>
      </c>
      <c r="B8" s="6" t="n">
        <v>0.92</v>
      </c>
    </row>
    <row r="9" customFormat="false" ht="12.75" hidden="false" customHeight="false" outlineLevel="0" collapsed="false">
      <c r="A9" s="0" t="s">
        <v>7</v>
      </c>
      <c r="B9" s="0" t="n">
        <f aca="false">B7*1000*B8</f>
        <v>6210</v>
      </c>
    </row>
    <row r="10" customFormat="false" ht="12.75" hidden="false" customHeight="false" outlineLevel="0" collapsed="false">
      <c r="A10" s="0" t="s">
        <v>8</v>
      </c>
      <c r="B10" s="6" t="n">
        <v>0.2</v>
      </c>
      <c r="C10" s="0" t="n">
        <f aca="false">B9-B11</f>
        <v>1242</v>
      </c>
    </row>
    <row r="11" customFormat="false" ht="12.75" hidden="false" customHeight="false" outlineLevel="0" collapsed="false">
      <c r="A11" s="0" t="s">
        <v>9</v>
      </c>
      <c r="B11" s="7" t="n">
        <f aca="false">B9-(B9*B10)</f>
        <v>4968</v>
      </c>
    </row>
    <row r="13" customFormat="false" ht="12.75" hidden="false" customHeight="false" outlineLevel="0" collapsed="false">
      <c r="A13" s="0" t="s">
        <v>10</v>
      </c>
      <c r="B13" s="0" t="n">
        <f aca="false">B11-(B11/100*B3)</f>
        <v>3328.56</v>
      </c>
    </row>
    <row r="15" customFormat="false" ht="12.75" hidden="false" customHeight="false" outlineLevel="0" collapsed="false">
      <c r="A15" s="0" t="s">
        <v>11</v>
      </c>
      <c r="B15" s="5" t="n">
        <v>0.13</v>
      </c>
    </row>
    <row r="17" customFormat="false" ht="102" hidden="false" customHeight="false" outlineLevel="0" collapsed="false">
      <c r="B17" s="8" t="s">
        <v>12</v>
      </c>
      <c r="C17" s="9" t="s">
        <v>13</v>
      </c>
      <c r="D17" s="9" t="s">
        <v>14</v>
      </c>
      <c r="E17" s="9" t="s">
        <v>15</v>
      </c>
      <c r="F17" s="9" t="s">
        <v>16</v>
      </c>
      <c r="G17" s="9" t="s">
        <v>17</v>
      </c>
    </row>
    <row r="18" customFormat="false" ht="12.75" hidden="false" customHeight="false" outlineLevel="0" collapsed="false">
      <c r="A18" s="0" t="s">
        <v>0</v>
      </c>
      <c r="B18" s="10" t="n">
        <f aca="false">IF(B11&lt;(B6-C10),(B11*B1+D18),((B6-C10)*B1))</f>
        <v>268.28362</v>
      </c>
      <c r="C18" s="0" t="n">
        <f aca="false">IF((B6-B9)&gt;0,B6-B9,0)</f>
        <v>0</v>
      </c>
      <c r="D18" s="11" t="n">
        <f aca="false">C18*B5</f>
        <v>0</v>
      </c>
      <c r="E18" s="0" t="n">
        <f aca="false">IF((B6-B9)&lt;0,-(B6-B9),0)</f>
        <v>1210</v>
      </c>
      <c r="F18" s="11" t="n">
        <f aca="false">E18*B15</f>
        <v>157.3</v>
      </c>
      <c r="G18" s="10" t="n">
        <f aca="false">B18-F18</f>
        <v>110.98362</v>
      </c>
    </row>
    <row r="19" customFormat="false" ht="12.75" hidden="false" customHeight="false" outlineLevel="0" collapsed="false">
      <c r="A19" s="0" t="s">
        <v>1</v>
      </c>
      <c r="B19" s="10" t="n">
        <f aca="false">B2*B7*12+D19</f>
        <v>425.3634</v>
      </c>
      <c r="C19" s="0" t="n">
        <f aca="false">IF((B6-B9)&gt;0,B6-B9,0)</f>
        <v>0</v>
      </c>
      <c r="D19" s="11" t="n">
        <f aca="false">C19*B5</f>
        <v>0</v>
      </c>
      <c r="E19" s="0" t="n">
        <f aca="false">IF((B6-B9)&lt;0,-(B6-B9),0)</f>
        <v>1210</v>
      </c>
      <c r="F19" s="11" t="n">
        <f aca="false">E19*B15</f>
        <v>157.3</v>
      </c>
      <c r="G19" s="10" t="n">
        <f aca="false">B19-F19</f>
        <v>268.0634</v>
      </c>
    </row>
    <row r="20" customFormat="false" ht="12.75" hidden="false" customHeight="false" outlineLevel="0" collapsed="false">
      <c r="A20" s="0" t="s">
        <v>2</v>
      </c>
      <c r="B20" s="10" t="n">
        <f aca="false">C20*B5</f>
        <v>214.72</v>
      </c>
      <c r="C20" s="0" t="n">
        <f aca="false">IF((B6-C10-B13)&gt;0,B6-C10-B13,0)</f>
        <v>429.44</v>
      </c>
      <c r="D20" s="11" t="n">
        <f aca="false">C20*B5</f>
        <v>214.72</v>
      </c>
      <c r="E20" s="0" t="n">
        <f aca="false">IF((B6-C10-B13)&lt;0,-(B6-C10-B13),0)</f>
        <v>0</v>
      </c>
      <c r="F20" s="11" t="n">
        <f aca="false">E20*B15</f>
        <v>0</v>
      </c>
      <c r="G20" s="10" t="n">
        <f aca="false">IF(B20=0,-F20,B20)</f>
        <v>214.7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20:18:00Z</dcterms:created>
  <dc:creator>Mindaugas Bruzas</dc:creator>
  <dc:description/>
  <dc:language>en-US</dc:language>
  <cp:lastModifiedBy>Mindaugas Bruzas</cp:lastModifiedBy>
  <dcterms:modified xsi:type="dcterms:W3CDTF">2023-12-01T20:18:00Z</dcterms:modified>
  <cp:revision>0</cp:revision>
  <dc:subject/>
  <dc:title/>
</cp:coreProperties>
</file>